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OSI" sheetId="1" state="visible" r:id="rId2"/>
  </sheets>
  <definedNames>
    <definedName function="false" hidden="false" localSheetId="0" name="_xlnm.Print_Area" vbProcedure="false">OSI!$A$1:$F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OLICITUD RECONOCIMIENTO ECONOMICO DE INCAPACIDADES Y LICENCIAS</t>
  </si>
  <si>
    <t xml:space="preserve">CENTRO PSICOPEDAGÓGICO</t>
  </si>
  <si>
    <t xml:space="preserve">CLÍNICA COLSANITAS</t>
  </si>
  <si>
    <t xml:space="preserve">CLINICENTRO CIUDAD SALITRE</t>
  </si>
  <si>
    <t xml:space="preserve">CLINISANITAS</t>
  </si>
  <si>
    <t xml:space="preserve">CLUB DEPORTIVO</t>
  </si>
  <si>
    <t xml:space="preserve">COLSANITAS</t>
  </si>
  <si>
    <t xml:space="preserve">EPS SANITAS</t>
  </si>
  <si>
    <t xml:space="preserve">FARMASANITAS</t>
  </si>
  <si>
    <t xml:space="preserve">FECOLSA</t>
  </si>
  <si>
    <t xml:space="preserve">FUNDACIÓN SANITAS</t>
  </si>
  <si>
    <t xml:space="preserve">FUNDACIÓN UNIVERSITARIA SANITAS</t>
  </si>
  <si>
    <t xml:space="preserve">GENELEC</t>
  </si>
  <si>
    <t xml:space="preserve">GPM FACTORIA SOFTWARE</t>
  </si>
  <si>
    <t xml:space="preserve">HEYMOCOL</t>
  </si>
  <si>
    <t xml:space="preserve">IBEROCARIBE</t>
  </si>
  <si>
    <t xml:space="preserve">INTERSANITAS</t>
  </si>
  <si>
    <t xml:space="preserve">LABORATORIO CLÍNICO</t>
  </si>
  <si>
    <t xml:space="preserve">LIBCOM</t>
  </si>
  <si>
    <t xml:space="preserve">MEDICINA NUCLEAR</t>
  </si>
  <si>
    <t xml:space="preserve">MEDISANITAS</t>
  </si>
  <si>
    <t xml:space="preserve">OSI</t>
  </si>
  <si>
    <t xml:space="preserve">ODONTOSANITAS</t>
  </si>
  <si>
    <t xml:space="preserve">OFTALMOSANITAS</t>
  </si>
  <si>
    <t xml:space="preserve">OFTALMOSANITAS CALI LTDA</t>
  </si>
  <si>
    <t xml:space="preserve">OPTISANITAS</t>
  </si>
  <si>
    <t xml:space="preserve">PROMOTORA INMOBILIARIA SANITAS</t>
  </si>
  <si>
    <t xml:space="preserve">PROMOTORA Y DISTRIBUIDORA DE GRANDES </t>
  </si>
  <si>
    <t xml:space="preserve">REVISTA BIENESTAR</t>
  </si>
  <si>
    <t xml:space="preserve">SIL</t>
  </si>
  <si>
    <t xml:space="preserve">SALUD OCUPACIONAL</t>
  </si>
  <si>
    <t xml:space="preserve">SANITAS VENEZUELA</t>
  </si>
  <si>
    <t xml:space="preserve">SANITASISTTEL</t>
  </si>
  <si>
    <t xml:space="preserve">SOPRINSA</t>
  </si>
  <si>
    <t xml:space="preserve">SUPERDESTINO</t>
  </si>
  <si>
    <t xml:space="preserve">UNIDAD MÉDICA CECIMIN</t>
  </si>
  <si>
    <t xml:space="preserve">DATOS GENERALES</t>
  </si>
  <si>
    <t xml:space="preserve">Nombre de la empresa/ usuario</t>
  </si>
  <si>
    <t xml:space="preserve">No de NIT o cedula de usuario independiente</t>
  </si>
  <si>
    <t xml:space="preserve">Ciudad </t>
  </si>
  <si>
    <t xml:space="preserve">Direccion de empresa/usuario</t>
  </si>
  <si>
    <t xml:space="preserve">Si</t>
  </si>
  <si>
    <t xml:space="preserve">No</t>
  </si>
  <si>
    <t xml:space="preserve">Nombre de la persona contacto</t>
  </si>
  <si>
    <t xml:space="preserve">       Cargo             Telefono fijo</t>
  </si>
  <si>
    <t xml:space="preserve">               Telefono fijo</t>
  </si>
  <si>
    <t xml:space="preserve">                               Extension</t>
  </si>
  <si>
    <t xml:space="preserve">Celular</t>
  </si>
  <si>
    <t xml:space="preserve">Correo electronico</t>
  </si>
  <si>
    <t xml:space="preserve">Fecha de solicItud</t>
  </si>
  <si>
    <t xml:space="preserve">DD</t>
  </si>
  <si>
    <t xml:space="preserve">MM</t>
  </si>
  <si>
    <t xml:space="preserve">AAAA</t>
  </si>
  <si>
    <t xml:space="preserve">INFORMACIÓN DEL USUARIO</t>
  </si>
  <si>
    <t xml:space="preserve">INFORMACIÓN DE LA INCAPACIDAD O LICENCIA</t>
  </si>
  <si>
    <t xml:space="preserve">OBSERVACIONES</t>
  </si>
  <si>
    <t xml:space="preserve">NUMERO</t>
  </si>
  <si>
    <t xml:space="preserve">No. DE DOCUMENTO DE IDENTIFICACIÓN</t>
  </si>
  <si>
    <t xml:space="preserve">Nombres y Apellidos del usuario incapacitado o en licencia</t>
  </si>
  <si>
    <t xml:space="preserve">Nº CERTIFICADO DE INCAPACIDAD O LICENCIA MOTIVO DEL COBRO</t>
  </si>
  <si>
    <r>
      <rPr>
        <b val="true"/>
        <sz val="9"/>
        <rFont val="Arial"/>
        <family val="2"/>
      </rPr>
      <t xml:space="preserve">NOTA:  Remita la planilla "Solicitud de Reconocimiento Económico", al correo electrónico </t>
    </r>
    <r>
      <rPr>
        <b val="true"/>
        <u val="single"/>
        <sz val="9"/>
        <rFont val="Arial"/>
        <family val="2"/>
      </rPr>
      <t xml:space="preserve">reconocimientoeconomico@colsanitas.com</t>
    </r>
    <r>
      <rPr>
        <sz val="9"/>
        <rFont val="Arial"/>
        <family val="2"/>
      </rPr>
      <t xml:space="preserve">   </t>
    </r>
  </si>
  <si>
    <r>
      <rPr>
        <sz val="10"/>
        <rFont val="Arial"/>
        <family val="2"/>
      </rPr>
      <t xml:space="preserve">Se deben relacionar </t>
    </r>
    <r>
      <rPr>
        <b val="true"/>
        <sz val="10"/>
        <rFont val="Arial"/>
        <family val="2"/>
      </rPr>
      <t xml:space="preserve">unicamente</t>
    </r>
    <r>
      <rPr>
        <sz val="10"/>
        <rFont val="Arial"/>
        <family val="2"/>
      </rPr>
      <t xml:space="preserve"> los certificados cuyo origen sea enfermedad general y que en el campo de </t>
    </r>
    <r>
      <rPr>
        <b val="true"/>
        <sz val="10"/>
        <rFont val="Arial"/>
        <family val="2"/>
      </rPr>
      <t xml:space="preserve">DIAS AUTORIZADOS</t>
    </r>
    <r>
      <rPr>
        <sz val="10"/>
        <rFont val="Arial"/>
        <family val="2"/>
      </rPr>
      <t xml:space="preserve"> el dato registrado sea </t>
    </r>
    <r>
      <rPr>
        <b val="true"/>
        <sz val="10"/>
        <rFont val="Arial"/>
        <family val="2"/>
      </rPr>
      <t xml:space="preserve">mayor a 0</t>
    </r>
  </si>
  <si>
    <t xml:space="preserve">CENTRAL DE INGENIERÍA DE PROCESOS</t>
  </si>
  <si>
    <t xml:space="preserve">Marzo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66CC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14"/>
      <name val="Verdana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Verdana"/>
      <family val="2"/>
    </font>
    <font>
      <sz val="6"/>
      <name val="Verdana"/>
      <family val="2"/>
    </font>
    <font>
      <sz val="6"/>
      <color rgb="FF969696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11"/>
      <name val="Arial"/>
      <family val="2"/>
    </font>
    <font>
      <sz val="7"/>
      <color rgb="FF969696"/>
      <name val="Arial"/>
      <family val="2"/>
    </font>
    <font>
      <sz val="7"/>
      <color rgb="FF969696"/>
      <name val="Verdana"/>
      <family val="2"/>
    </font>
    <font>
      <sz val="8"/>
      <color rgb="FF808080"/>
      <name val="Verdana"/>
      <family val="2"/>
    </font>
    <font>
      <sz val="10"/>
      <name val="Verdana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7"/>
      <color rgb="FF808080"/>
      <name val="Arial"/>
      <family val="2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E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969696"/>
      </right>
      <top style="hair"/>
      <bottom/>
      <diagonal/>
    </border>
    <border diagonalUp="false" diagonalDown="false">
      <left style="thin">
        <color rgb="FF969696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/>
      <top/>
      <bottom style="thin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>
        <color rgb="FF969696"/>
      </right>
      <top/>
      <bottom style="hair"/>
      <diagonal/>
    </border>
    <border diagonalUp="false" diagonalDown="false">
      <left style="hair"/>
      <right style="thin">
        <color rgb="FF969696"/>
      </right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/>
      <diagonal/>
    </border>
    <border diagonalUp="false" diagonalDown="false">
      <left style="thin">
        <color rgb="FF969696"/>
      </left>
      <right style="hair"/>
      <top style="thin"/>
      <bottom style="hair"/>
      <diagonal/>
    </border>
    <border diagonalUp="false" diagonalDown="false">
      <left/>
      <right style="thin">
        <color rgb="FF969696"/>
      </right>
      <top/>
      <bottom style="hair"/>
      <diagonal/>
    </border>
    <border diagonalUp="false" diagonalDown="false">
      <left style="hair"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>
        <color rgb="FF969696"/>
      </bottom>
      <diagonal/>
    </border>
    <border diagonalUp="false" diagonalDown="false">
      <left style="thin">
        <color rgb="FF969696"/>
      </left>
      <right style="hair"/>
      <top style="hair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hair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0</xdr:rowOff>
    </xdr:from>
    <xdr:to>
      <xdr:col>53</xdr:col>
      <xdr:colOff>10080</xdr:colOff>
      <xdr:row>6</xdr:row>
      <xdr:rowOff>104760</xdr:rowOff>
    </xdr:to>
    <xdr:pic>
      <xdr:nvPicPr>
        <xdr:cNvPr id="0" name="Picture 7" descr="https://portal.colsanitas.com/funcionarios/documents/43206/144613/eps.png/80ae6800-cb08-4a97-ba58-883dea96a5e4?t=1412375935503"/>
        <xdr:cNvPicPr/>
      </xdr:nvPicPr>
      <xdr:blipFill>
        <a:blip r:embed="rId1"/>
        <a:stretch/>
      </xdr:blipFill>
      <xdr:spPr>
        <a:xfrm>
          <a:off x="350640" y="0"/>
          <a:ext cx="30643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4" activeCellId="0" sqref="BI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7"/>
    <col collapsed="false" customWidth="true" hidden="false" outlineLevel="0" max="42" min="3" style="0" width="0.85"/>
    <col collapsed="false" customWidth="true" hidden="false" outlineLevel="0" max="43" min="43" style="0" width="0.41"/>
    <col collapsed="false" customWidth="true" hidden="false" outlineLevel="0" max="49" min="44" style="0" width="0.85"/>
    <col collapsed="false" customWidth="true" hidden="false" outlineLevel="0" max="50" min="50" style="0" width="1.13"/>
    <col collapsed="false" customWidth="true" hidden="false" outlineLevel="0" max="58" min="51" style="0" width="0.85"/>
    <col collapsed="false" customWidth="true" hidden="false" outlineLevel="0" max="67" min="59" style="0" width="1.7"/>
    <col collapsed="false" customWidth="true" hidden="false" outlineLevel="0" max="166" min="68" style="0" width="0.85"/>
    <col collapsed="false" customWidth="true" hidden="false" outlineLevel="0" max="167" min="167" style="0" width="0.56"/>
    <col collapsed="false" customWidth="true" hidden="false" outlineLevel="0" max="169" min="168" style="0" width="0.85"/>
    <col collapsed="false" customWidth="false" hidden="true" outlineLevel="0" max="16384" min="170" style="0" width="11.53"/>
  </cols>
  <sheetData>
    <row r="1" customFormat="false" ht="5.25" hidden="false" customHeight="true" outlineLevel="0" collapsed="false"/>
    <row r="2" customFormat="false" ht="18" hidden="false" customHeight="true" outlineLevel="0" collapsed="false">
      <c r="CQ2" s="1" t="s">
        <v>0</v>
      </c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</row>
    <row r="3" customFormat="false" ht="18" hidden="false" customHeight="true" outlineLevel="0" collapsed="false"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customFormat="false" ht="18" hidden="false" customHeight="true" outlineLevel="0" collapsed="false"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</row>
    <row r="5" s="2" customFormat="true" ht="12" hidden="false" customHeight="true" outlineLevel="0" collapsed="false"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Y5" s="3"/>
      <c r="FZ5" s="4" t="s">
        <v>1</v>
      </c>
      <c r="GA5" s="4" t="s">
        <v>2</v>
      </c>
      <c r="GB5" s="4" t="s">
        <v>3</v>
      </c>
      <c r="GC5" s="4" t="s">
        <v>4</v>
      </c>
      <c r="GD5" s="4" t="s">
        <v>5</v>
      </c>
      <c r="GE5" s="4" t="s">
        <v>6</v>
      </c>
      <c r="GF5" s="4" t="s">
        <v>7</v>
      </c>
      <c r="GG5" s="4" t="s">
        <v>8</v>
      </c>
      <c r="GH5" s="4" t="s">
        <v>9</v>
      </c>
      <c r="GI5" s="4" t="s">
        <v>10</v>
      </c>
      <c r="GJ5" s="4" t="s">
        <v>11</v>
      </c>
      <c r="GK5" s="4" t="s">
        <v>12</v>
      </c>
      <c r="GL5" s="4" t="s">
        <v>13</v>
      </c>
      <c r="GM5" s="4" t="s">
        <v>14</v>
      </c>
      <c r="GN5" s="4" t="s">
        <v>15</v>
      </c>
      <c r="GO5" s="4" t="s">
        <v>16</v>
      </c>
      <c r="GP5" s="4" t="s">
        <v>17</v>
      </c>
      <c r="GQ5" s="4" t="s">
        <v>18</v>
      </c>
      <c r="GR5" s="4" t="s">
        <v>19</v>
      </c>
      <c r="GS5" s="4" t="s">
        <v>20</v>
      </c>
      <c r="GT5" s="4" t="s">
        <v>21</v>
      </c>
      <c r="GU5" s="4" t="s">
        <v>22</v>
      </c>
      <c r="GV5" s="4" t="s">
        <v>23</v>
      </c>
      <c r="GW5" s="4" t="s">
        <v>24</v>
      </c>
      <c r="GX5" s="4" t="s">
        <v>25</v>
      </c>
      <c r="GY5" s="4" t="s">
        <v>26</v>
      </c>
      <c r="GZ5" s="4" t="s">
        <v>27</v>
      </c>
      <c r="HA5" s="4" t="s">
        <v>28</v>
      </c>
      <c r="HB5" s="4" t="s">
        <v>29</v>
      </c>
      <c r="HC5" s="4" t="s">
        <v>30</v>
      </c>
      <c r="HD5" s="4" t="s">
        <v>31</v>
      </c>
      <c r="HE5" s="4" t="s">
        <v>32</v>
      </c>
      <c r="HF5" s="4" t="s">
        <v>33</v>
      </c>
      <c r="HG5" s="4" t="s">
        <v>34</v>
      </c>
      <c r="HH5" s="4" t="s">
        <v>35</v>
      </c>
      <c r="HI5" s="5"/>
      <c r="HJ5" s="6"/>
      <c r="HK5" s="6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</row>
    <row r="6" s="2" customFormat="true" ht="2.25" hidden="false" customHeight="true" outlineLevel="0" collapsed="false"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</row>
    <row r="7" s="10" customFormat="true" ht="11.25" hidden="false" customHeight="false" outlineLevel="0" collapsed="false">
      <c r="A7" s="8"/>
      <c r="B7" s="8"/>
      <c r="C7" s="9" t="s">
        <v>36</v>
      </c>
      <c r="FL7" s="11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7" customFormat="true" ht="20.1" hidden="false" customHeight="true" outlineLevel="0" collapsed="false">
      <c r="A8" s="8"/>
      <c r="B8" s="8"/>
      <c r="C8" s="12" t="s">
        <v>3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4"/>
      <c r="BE8" s="15" t="s">
        <v>38</v>
      </c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6" t="s">
        <v>39</v>
      </c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 t="s">
        <v>40</v>
      </c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8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19"/>
      <c r="GB8" s="20"/>
      <c r="GC8" s="20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2" customFormat="true" ht="7.5" hidden="false" customHeight="true" outlineLevel="0" collapsed="false">
      <c r="A9" s="8"/>
      <c r="B9" s="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GA9" s="20" t="s">
        <v>41</v>
      </c>
      <c r="GB9" s="20"/>
      <c r="GC9" s="20"/>
    </row>
    <row r="10" s="2" customFormat="true" ht="12" hidden="false" customHeight="true" outlineLevel="0" collapsed="false">
      <c r="A10" s="8"/>
      <c r="B10" s="8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GA10" s="20" t="s">
        <v>42</v>
      </c>
    </row>
    <row r="11" s="17" customFormat="true" ht="11.25" hidden="false" customHeight="false" outlineLevel="0" collapsed="false">
      <c r="A11" s="8"/>
      <c r="B11" s="8"/>
      <c r="C11" s="25" t="s">
        <v>4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7" t="s">
        <v>44</v>
      </c>
      <c r="AH11" s="17" t="s">
        <v>45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 t="s">
        <v>46</v>
      </c>
      <c r="BB11" s="26"/>
      <c r="BC11" s="27"/>
      <c r="BD11" s="28"/>
      <c r="BE11" s="27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 t="s">
        <v>47</v>
      </c>
      <c r="CB11" s="13"/>
      <c r="CC11" s="13"/>
      <c r="CD11" s="13"/>
      <c r="CE11" s="13"/>
      <c r="CF11" s="13"/>
      <c r="CG11" s="13"/>
      <c r="CX11" s="13" t="s">
        <v>48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EH11" s="13" t="s">
        <v>49</v>
      </c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L11" s="18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2" customFormat="true" ht="12.75" hidden="false" customHeight="true" outlineLevel="0" collapsed="false">
      <c r="A12" s="8"/>
      <c r="B12" s="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31"/>
      <c r="EI12" s="31"/>
      <c r="EJ12" s="31"/>
      <c r="EK12" s="31"/>
      <c r="EL12" s="31"/>
      <c r="EM12" s="31"/>
      <c r="EN12" s="31"/>
      <c r="EO12" s="31"/>
      <c r="EP12" s="31"/>
      <c r="EQ12" s="32"/>
      <c r="ER12" s="32"/>
      <c r="ES12" s="32"/>
      <c r="ET12" s="32"/>
      <c r="EU12" s="32"/>
      <c r="EV12" s="32"/>
      <c r="EW12" s="32"/>
      <c r="EX12" s="32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</row>
    <row r="13" s="2" customFormat="true" ht="7.5" hidden="false" customHeight="true" outlineLevel="0" collapsed="false">
      <c r="A13" s="8"/>
      <c r="B13" s="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34" t="s">
        <v>50</v>
      </c>
      <c r="EI13" s="34"/>
      <c r="EJ13" s="34"/>
      <c r="EK13" s="34"/>
      <c r="EL13" s="34"/>
      <c r="EM13" s="34"/>
      <c r="EN13" s="34"/>
      <c r="EO13" s="34"/>
      <c r="EP13" s="34"/>
      <c r="EQ13" s="35" t="s">
        <v>51</v>
      </c>
      <c r="ER13" s="35"/>
      <c r="ES13" s="35"/>
      <c r="ET13" s="35"/>
      <c r="EU13" s="35"/>
      <c r="EV13" s="35"/>
      <c r="EW13" s="35"/>
      <c r="EX13" s="35"/>
      <c r="EY13" s="36" t="s">
        <v>52</v>
      </c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s="40" customFormat="true" ht="11.25" hidden="false" customHeight="true" outlineLevel="0" collapsed="false">
      <c r="A14" s="8"/>
      <c r="B14" s="8"/>
      <c r="C14" s="37" t="s">
        <v>53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 t="s">
        <v>54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9" t="s">
        <v>55</v>
      </c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8"/>
      <c r="FN14" s="8"/>
      <c r="FO14" s="8"/>
      <c r="FP14" s="8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8" customFormat="true" ht="12.75" hidden="false" customHeight="true" outlineLevel="0" collapsed="false">
      <c r="A15" s="41"/>
      <c r="B15" s="42" t="s">
        <v>56</v>
      </c>
      <c r="C15" s="43" t="s">
        <v>57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 t="s">
        <v>58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5" t="s">
        <v>59</v>
      </c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</row>
    <row r="16" s="8" customFormat="true" ht="11.25" hidden="false" customHeight="tru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</row>
    <row r="17" s="8" customFormat="true" ht="11.1" hidden="false" customHeight="true" outlineLevel="0" collapsed="false">
      <c r="A17" s="41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</row>
    <row r="18" s="8" customFormat="true" ht="20.25" hidden="false" customHeight="true" outlineLevel="0" collapsed="false">
      <c r="A18" s="46" t="n">
        <v>1</v>
      </c>
      <c r="B18" s="47" t="n">
        <v>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</row>
    <row r="19" s="8" customFormat="true" ht="20.25" hidden="false" customHeight="true" outlineLevel="0" collapsed="false">
      <c r="A19" s="46"/>
      <c r="B19" s="52" t="n">
        <v>2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</row>
    <row r="20" s="8" customFormat="true" ht="20.25" hidden="false" customHeight="true" outlineLevel="0" collapsed="false">
      <c r="A20" s="46"/>
      <c r="B20" s="47" t="n">
        <v>3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</row>
    <row r="21" s="8" customFormat="true" ht="20.25" hidden="false" customHeight="true" outlineLevel="0" collapsed="false">
      <c r="A21" s="46"/>
      <c r="B21" s="52" t="n">
        <v>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</row>
    <row r="22" s="8" customFormat="true" ht="20.25" hidden="false" customHeight="true" outlineLevel="0" collapsed="false">
      <c r="A22" s="46"/>
      <c r="B22" s="47" t="n">
        <v>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</row>
    <row r="23" s="8" customFormat="true" ht="20.25" hidden="false" customHeight="true" outlineLevel="0" collapsed="false">
      <c r="A23" s="46"/>
      <c r="B23" s="52" t="n">
        <v>6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</row>
    <row r="24" s="8" customFormat="true" ht="20.25" hidden="false" customHeight="true" outlineLevel="0" collapsed="false">
      <c r="A24" s="46"/>
      <c r="B24" s="47" t="n">
        <v>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</row>
    <row r="25" s="8" customFormat="true" ht="20.25" hidden="false" customHeight="true" outlineLevel="0" collapsed="false">
      <c r="A25" s="46"/>
      <c r="B25" s="52" t="n">
        <v>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</row>
    <row r="26" s="8" customFormat="true" ht="20.25" hidden="false" customHeight="true" outlineLevel="0" collapsed="false">
      <c r="A26" s="46"/>
      <c r="B26" s="47" t="n">
        <v>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</row>
    <row r="27" s="8" customFormat="true" ht="20.25" hidden="false" customHeight="true" outlineLevel="0" collapsed="false">
      <c r="A27" s="46"/>
      <c r="B27" s="52" t="n">
        <v>1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</row>
    <row r="28" s="8" customFormat="true" ht="20.25" hidden="false" customHeight="true" outlineLevel="0" collapsed="false">
      <c r="A28" s="46"/>
      <c r="B28" s="47" t="n">
        <v>11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</row>
    <row r="29" s="8" customFormat="true" ht="20.25" hidden="false" customHeight="true" outlineLevel="0" collapsed="false">
      <c r="A29" s="46"/>
      <c r="B29" s="52" t="n">
        <v>1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</row>
    <row r="30" s="8" customFormat="true" ht="20.25" hidden="false" customHeight="true" outlineLevel="0" collapsed="false">
      <c r="A30" s="46"/>
      <c r="B30" s="47" t="n">
        <v>13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</row>
    <row r="31" s="8" customFormat="true" ht="20.25" hidden="false" customHeight="true" outlineLevel="0" collapsed="false">
      <c r="A31" s="46"/>
      <c r="B31" s="52" t="n">
        <v>14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</row>
    <row r="32" s="8" customFormat="true" ht="20.25" hidden="false" customHeight="true" outlineLevel="0" collapsed="false">
      <c r="A32" s="46"/>
      <c r="B32" s="47" t="n">
        <v>1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</row>
    <row r="33" s="8" customFormat="true" ht="20.25" hidden="false" customHeight="true" outlineLevel="0" collapsed="false">
      <c r="A33" s="46"/>
      <c r="B33" s="52" t="n">
        <v>1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</row>
    <row r="34" s="8" customFormat="true" ht="20.25" hidden="false" customHeight="true" outlineLevel="0" collapsed="false">
      <c r="A34" s="46"/>
      <c r="B34" s="47" t="n">
        <v>17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</row>
    <row r="35" s="56" customFormat="true" ht="1.5" hidden="false" customHeight="true" outlineLevel="0" collapsed="false">
      <c r="A35" s="46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5"/>
      <c r="BH35" s="55"/>
      <c r="BI35" s="55"/>
      <c r="BJ35" s="55"/>
      <c r="BK35" s="55"/>
      <c r="BL35" s="55"/>
      <c r="BM35" s="55"/>
      <c r="BN35" s="55"/>
      <c r="BO35" s="55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s="26" customFormat="true" ht="2.25" hidden="false" customHeight="true" outlineLevel="0" collapsed="false">
      <c r="A36" s="53"/>
      <c r="B36" s="53"/>
      <c r="EE36" s="58"/>
      <c r="EF36" s="58"/>
      <c r="FM36" s="59"/>
      <c r="FN36" s="59"/>
      <c r="FO36" s="59"/>
      <c r="FP36" s="59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  <row r="37" s="61" customFormat="true" ht="12.75" hidden="true" customHeight="false" outlineLevel="0" collapsed="false">
      <c r="A37" s="60"/>
      <c r="B37" s="60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64" customFormat="true" ht="12.75" hidden="true" customHeight="false" outlineLevel="0" collapsed="false">
      <c r="A38" s="63"/>
      <c r="B38" s="63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2.75" hidden="true" customHeight="false" outlineLevel="0" collapsed="false">
      <c r="A39" s="65"/>
      <c r="B39" s="65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FI39" s="64"/>
      <c r="FJ39" s="64"/>
      <c r="FK39" s="64"/>
      <c r="FL39" s="64"/>
    </row>
    <row r="40" customFormat="false" ht="12.75" hidden="true" customHeight="false" outlineLevel="0" collapsed="false">
      <c r="A40" s="65"/>
      <c r="B40" s="65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FI40" s="64"/>
      <c r="FJ40" s="64"/>
      <c r="FK40" s="64"/>
      <c r="FL40" s="64"/>
    </row>
    <row r="41" customFormat="false" ht="12.75" hidden="true" customHeight="false" outlineLevel="0" collapsed="false">
      <c r="A41" s="65"/>
      <c r="B41" s="65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FI41" s="64"/>
      <c r="FJ41" s="64"/>
      <c r="FK41" s="64"/>
      <c r="FL41" s="64"/>
    </row>
    <row r="42" customFormat="false" ht="12.75" hidden="true" customHeight="false" outlineLevel="0" collapsed="false">
      <c r="A42" s="65"/>
      <c r="B42" s="65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FI42" s="64"/>
      <c r="FJ42" s="64"/>
      <c r="FK42" s="64"/>
      <c r="FL42" s="64"/>
    </row>
    <row r="43" s="64" customFormat="true" ht="12.75" hidden="true" customHeight="false" outlineLevel="0" collapsed="false">
      <c r="A43" s="65"/>
      <c r="B43" s="65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64" customFormat="true" ht="12.75" hidden="true" customHeight="false" outlineLevel="0" collapsed="false">
      <c r="A44" s="65"/>
      <c r="B44" s="65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s="64" customFormat="true" ht="12.75" hidden="true" customHeight="false" outlineLevel="0" collapsed="false">
      <c r="A45" s="65"/>
      <c r="B45" s="65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64" customFormat="true" ht="12.75" hidden="true" customHeight="false" outlineLevel="0" collapsed="false">
      <c r="A46" s="65"/>
      <c r="B46" s="65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64" customFormat="true" ht="12.75" hidden="true" customHeight="false" outlineLevel="0" collapsed="false">
      <c r="A47" s="65"/>
      <c r="B47" s="65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64" customFormat="true" ht="12.75" hidden="true" customHeight="false" outlineLevel="0" collapsed="false">
      <c r="A48" s="65"/>
      <c r="B48" s="65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66" customFormat="true" ht="12.75" hidden="true" customHeight="false" outlineLevel="0" collapsed="false">
      <c r="A49" s="65"/>
      <c r="B49" s="65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69" customFormat="true" ht="12.75" hidden="true" customHeight="true" outlineLevel="0" collapsed="false">
      <c r="A50" s="67"/>
      <c r="B50" s="68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true" outlineLevel="0" collapsed="false">
      <c r="C58" s="70" t="s">
        <v>60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</row>
    <row r="60" customFormat="false" ht="12.75" hidden="false" customHeight="false" outlineLevel="0" collapsed="false">
      <c r="C60" s="0" t="s">
        <v>61</v>
      </c>
    </row>
    <row r="61" customFormat="false" ht="12.75" hidden="false" customHeight="false" outlineLevel="0" collapsed="false"/>
    <row r="62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>
      <c r="C78" s="71" t="s">
        <v>62</v>
      </c>
      <c r="D78" s="72"/>
      <c r="E78" s="72"/>
      <c r="F78" s="72"/>
      <c r="G78" s="72"/>
      <c r="H78" s="72"/>
      <c r="I78" s="72"/>
      <c r="J78" s="72"/>
      <c r="K78" s="72"/>
      <c r="L78" s="73"/>
      <c r="M78" s="73"/>
      <c r="N78" s="73"/>
      <c r="O78" s="73"/>
      <c r="P78" s="73"/>
      <c r="Q78" s="73"/>
      <c r="R78" s="73"/>
      <c r="S78" s="74"/>
      <c r="T78" s="75"/>
      <c r="U78" s="75"/>
      <c r="V78" s="75"/>
      <c r="W78" s="75"/>
      <c r="X78" s="76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8"/>
      <c r="EW78" s="77"/>
      <c r="EX78" s="78"/>
      <c r="EY78" s="77" t="s">
        <v>63</v>
      </c>
      <c r="EZ78" s="77"/>
      <c r="FA78" s="78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9"/>
    </row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</sheetData>
  <mergeCells count="101">
    <mergeCell ref="CQ2:FL5"/>
    <mergeCell ref="BE8:BY8"/>
    <mergeCell ref="BZ8:CY8"/>
    <mergeCell ref="C9:BD10"/>
    <mergeCell ref="BE9:BY10"/>
    <mergeCell ref="BZ9:CY10"/>
    <mergeCell ref="CZ9:FL10"/>
    <mergeCell ref="C12:AN13"/>
    <mergeCell ref="AO12:BD13"/>
    <mergeCell ref="BE12:BY13"/>
    <mergeCell ref="BZ12:CU13"/>
    <mergeCell ref="CV12:EG13"/>
    <mergeCell ref="EH12:EP12"/>
    <mergeCell ref="EQ12:EX12"/>
    <mergeCell ref="EY12:FL12"/>
    <mergeCell ref="EH13:EP13"/>
    <mergeCell ref="EQ13:EX13"/>
    <mergeCell ref="EY13:FL13"/>
    <mergeCell ref="C14:BF14"/>
    <mergeCell ref="BG14:CU14"/>
    <mergeCell ref="CV14:FL17"/>
    <mergeCell ref="B15:B17"/>
    <mergeCell ref="C15:S17"/>
    <mergeCell ref="T15:BF17"/>
    <mergeCell ref="BG15:CU17"/>
    <mergeCell ref="A18:A35"/>
    <mergeCell ref="C18:S18"/>
    <mergeCell ref="T18:BF18"/>
    <mergeCell ref="BG18:CU18"/>
    <mergeCell ref="CV18:FL18"/>
    <mergeCell ref="C19:S19"/>
    <mergeCell ref="T19:BF19"/>
    <mergeCell ref="BG19:CU19"/>
    <mergeCell ref="CV19:FL19"/>
    <mergeCell ref="C20:S20"/>
    <mergeCell ref="T20:BF20"/>
    <mergeCell ref="BG20:CU20"/>
    <mergeCell ref="CV20:FL20"/>
    <mergeCell ref="C21:S21"/>
    <mergeCell ref="T21:BF21"/>
    <mergeCell ref="BG21:CU21"/>
    <mergeCell ref="CV21:FL21"/>
    <mergeCell ref="C22:S22"/>
    <mergeCell ref="T22:BF22"/>
    <mergeCell ref="BG22:CU22"/>
    <mergeCell ref="CV22:FL22"/>
    <mergeCell ref="C23:S23"/>
    <mergeCell ref="T23:BF23"/>
    <mergeCell ref="BG23:CU23"/>
    <mergeCell ref="CV23:FL23"/>
    <mergeCell ref="C24:S24"/>
    <mergeCell ref="T24:BF24"/>
    <mergeCell ref="BG24:CU24"/>
    <mergeCell ref="CV24:FL24"/>
    <mergeCell ref="C25:S25"/>
    <mergeCell ref="T25:BF25"/>
    <mergeCell ref="BG25:CU25"/>
    <mergeCell ref="CV25:FL25"/>
    <mergeCell ref="C26:S26"/>
    <mergeCell ref="T26:BF26"/>
    <mergeCell ref="BG26:CU26"/>
    <mergeCell ref="CV26:FL26"/>
    <mergeCell ref="C27:S27"/>
    <mergeCell ref="T27:BF27"/>
    <mergeCell ref="BG27:CU27"/>
    <mergeCell ref="CV27:FL27"/>
    <mergeCell ref="C28:S28"/>
    <mergeCell ref="T28:BF28"/>
    <mergeCell ref="BG28:CU28"/>
    <mergeCell ref="CV28:FL28"/>
    <mergeCell ref="C29:S29"/>
    <mergeCell ref="T29:BF29"/>
    <mergeCell ref="BG29:CU29"/>
    <mergeCell ref="CV29:FL29"/>
    <mergeCell ref="C30:S30"/>
    <mergeCell ref="T30:BF30"/>
    <mergeCell ref="BG30:CU30"/>
    <mergeCell ref="CV30:FL30"/>
    <mergeCell ref="C31:S31"/>
    <mergeCell ref="T31:BF31"/>
    <mergeCell ref="BG31:CU31"/>
    <mergeCell ref="CV31:FL31"/>
    <mergeCell ref="C32:S32"/>
    <mergeCell ref="T32:BF32"/>
    <mergeCell ref="BG32:CU32"/>
    <mergeCell ref="CV32:FL32"/>
    <mergeCell ref="C33:S33"/>
    <mergeCell ref="T33:BF33"/>
    <mergeCell ref="BG33:CU33"/>
    <mergeCell ref="CV33:FL33"/>
    <mergeCell ref="C34:S34"/>
    <mergeCell ref="T34:BF34"/>
    <mergeCell ref="BG34:CU34"/>
    <mergeCell ref="CV34:FL34"/>
    <mergeCell ref="A36:B36"/>
    <mergeCell ref="A40:B41"/>
    <mergeCell ref="A42:B43"/>
    <mergeCell ref="A44:B45"/>
    <mergeCell ref="A46:B47"/>
    <mergeCell ref="A48:B49"/>
    <mergeCell ref="C58:FC59"/>
  </mergeCells>
  <dataValidations count="9">
    <dataValidation allowBlank="true" errorStyle="stop" operator="between" showDropDown="false" showErrorMessage="true" showInputMessage="false" sqref="EQ12:EX12 CC35:CF35 CQ35:CT35" type="whole">
      <formula1>1</formula1>
      <formula2>12</formula2>
    </dataValidation>
    <dataValidation allowBlank="true" errorStyle="stop" operator="greaterThan" showDropDown="false" showErrorMessage="true" showInputMessage="false" sqref="EY12:FL12 CG35:CL35 CU35:CZ35" type="whole">
      <formula1>2000</formula1>
      <formula2>0</formula2>
    </dataValidation>
    <dataValidation allowBlank="true" errorStyle="stop" operator="between" showDropDown="false" showErrorMessage="true" showInputMessage="false" sqref="EH12:EP12 BY35:CB35 CM35:CP35" type="whole">
      <formula1>1</formula1>
      <formula2>31</formula2>
    </dataValidation>
    <dataValidation allowBlank="true" errorStyle="stop" operator="between" prompt="Especifique si el motivo de la devolución es el número 10 o registre las observaciones que requiera.&#10;" promptTitle="Observaciones" showDropDown="false" showErrorMessage="true" showInputMessage="true" sqref="EV35:FL35" type="none">
      <formula1>0</formula1>
      <formula2>0</formula2>
    </dataValidation>
    <dataValidation allowBlank="true" errorStyle="stop" operator="greaterThanOrEqual" showDropDown="false" showErrorMessage="true" showInputMessage="false" sqref="BS35:BX35" type="whole">
      <formula1>1</formula1>
      <formula2>0</formula2>
    </dataValidation>
    <dataValidation allowBlank="true" errorStyle="stop" operator="between" prompt="Registre el No. de documento de identificación.&#10;" promptTitle="No. documento de identificación" showDropDown="false" showErrorMessage="true" showInputMessage="true" sqref="C18:S34" type="none">
      <formula1>0</formula1>
      <formula2>0</formula2>
    </dataValidation>
    <dataValidation allowBlank="true" errorStyle="stop" operator="between" prompt="Registre los Nombres y Apellidos del Funcionario.&#10;" promptTitle="Nombres y Apellidos" showDropDown="false" showErrorMessage="true" showInputMessage="true" sqref="T18:BF34" type="none">
      <formula1>0</formula1>
      <formula2>0</formula2>
    </dataValidation>
    <dataValidation allowBlank="true" errorStyle="stop" operator="between" showDropDown="false" showErrorMessage="true" showInputMessage="false" sqref="C9:BD10" type="none">
      <formula1>0</formula1>
      <formula2>0</formula2>
    </dataValidation>
    <dataValidation allowBlank="true" errorStyle="stop" operator="between" prompt="Registre el número del certificado de incapacidad o licencia del cual se requiere el reconocimiento económico" promptTitle="No Certif de Incapacidad o Lic" showDropDown="false" showErrorMessage="true" showInputMessage="true" sqref="BG18:BG34" type="none">
      <formula1>0</formula1>
      <formula2>0</formula2>
    </dataValidation>
  </dataValidations>
  <printOptions headings="false" gridLines="false" gridLinesSet="true" horizontalCentered="true" verticalCentered="false"/>
  <pageMargins left="0.00763888888888889" right="0" top="0.222916666666667" bottom="0.423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3:15:38Z</dcterms:created>
  <dc:creator>jrey</dc:creator>
  <dc:description/>
  <dc:language>en-US</dc:language>
  <cp:lastModifiedBy>sbeltran</cp:lastModifiedBy>
  <cp:lastPrinted>2015-06-30T16:30:09Z</cp:lastPrinted>
  <dcterms:modified xsi:type="dcterms:W3CDTF">2017-03-28T12:59:44Z</dcterms:modified>
  <cp:revision>298</cp:revision>
  <dc:subject/>
  <dc:title/>
</cp:coreProperties>
</file>